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balho1972aeb_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SITUAÇÃO SOCIAL</t>
  </si>
  <si>
    <t xml:space="preserve">4.3.1 - EMPREGO</t>
  </si>
  <si>
    <t xml:space="preserve">4.3.1.1 - Número de empregados e salários pagos, segundo os ramos de atividade e classes de salários,
 por Unidades da Federação - 1970-71</t>
  </si>
  <si>
    <t xml:space="preserve">f) Ceará</t>
  </si>
  <si>
    <t xml:space="preserve">RAMOS DE ATIVIDADE</t>
  </si>
  <si>
    <t xml:space="preserve">TOTAL</t>
  </si>
  <si>
    <t xml:space="preserve">CLASSES DE SALÁRIO (Cr$)</t>
  </si>
  <si>
    <t xml:space="preserve">Até
159</t>
  </si>
  <si>
    <t xml:space="preserve">De 160
a 199</t>
  </si>
  <si>
    <t xml:space="preserve">De 200
a 399</t>
  </si>
  <si>
    <t xml:space="preserve">De 400
a 599</t>
  </si>
  <si>
    <t xml:space="preserve">De 600
a 799</t>
  </si>
  <si>
    <t xml:space="preserve">De 800
a 999</t>
  </si>
  <si>
    <t xml:space="preserve">De 1 000
a 1 599</t>
  </si>
  <si>
    <t xml:space="preserve">De 1 600
a 2 399</t>
  </si>
  <si>
    <t xml:space="preserve">De 2 400
e mais</t>
  </si>
  <si>
    <t xml:space="preserve">NÚMERO DE EMPREGADOS</t>
  </si>
  <si>
    <t xml:space="preserve">Indústria..............................................................</t>
  </si>
  <si>
    <t xml:space="preserve">Comércio.............................................................................</t>
  </si>
  <si>
    <t xml:space="preserve">Empresas de seguros e crédito........................................................................</t>
  </si>
  <si>
    <t xml:space="preserve">Transportes marítimos, fluviais e aéreos........................................................................</t>
  </si>
  <si>
    <t xml:space="preserve">—</t>
  </si>
  <si>
    <t xml:space="preserve">Transportes terrestres........................................................................</t>
  </si>
  <si>
    <t xml:space="preserve">Comunicações, publicidade e radiodifusão........................................................................</t>
  </si>
  <si>
    <t xml:space="preserve">Saúde, educação e cultura........................................................................</t>
  </si>
  <si>
    <t xml:space="preserve">Serviços........................................................................</t>
  </si>
  <si>
    <t xml:space="preserve">TOTAL........................................................................</t>
  </si>
  <si>
    <t xml:space="preserve">SALÁRIOS PAGOS</t>
  </si>
  <si>
    <t xml:space="preserve">Indústria...............................................................</t>
  </si>
  <si>
    <r>
      <rPr>
        <b val="true"/>
        <sz val="6"/>
        <rFont val="Arial"/>
        <family val="2"/>
      </rPr>
      <t xml:space="preserve">FONTE</t>
    </r>
    <r>
      <rPr>
        <sz val="6"/>
        <rFont val="Arial"/>
        <family val="2"/>
      </rPr>
      <t xml:space="preserve"> - Centro de Documentação e Informática do Ministério do Trabalho e Previdência Social. Tabela extraída de: Anuário estatístico do Brasil 1972. Rio de Janeiro: IBGE, v.33, 1972.</t>
    </r>
  </si>
  <si>
    <r>
      <rPr>
        <b val="true"/>
        <sz val="6"/>
        <rFont val="Arial"/>
        <family val="2"/>
      </rPr>
      <t xml:space="preserve">NOTA</t>
    </r>
    <r>
      <rPr>
        <sz val="6"/>
        <rFont val="Arial"/>
        <family val="2"/>
      </rPr>
      <t xml:space="preserve">  - I - Resultados da apuração, por amostragem, dos formulários da "Lei dos 2/3". Os dados divulgados não incluem os empregados rurais, os funcionários públicos civis e militares, nem </t>
    </r>
  </si>
  <si>
    <t xml:space="preserve">os autônomos (sem vínculo empregatício). </t>
  </si>
  <si>
    <t xml:space="preserve">                 II - Inclusive os dados referentes ao Estado do Acre e aos Territórios de Rondônia, Roraima e Amap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###\ ###\ ###\ "/>
    <numFmt numFmtId="167" formatCode="###\ ###\ ###\ ###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.99"/>
    <col collapsed="false" customWidth="true" hidden="false" outlineLevel="0" max="4" min="3" style="2" width="8.14"/>
    <col collapsed="false" customWidth="true" hidden="false" outlineLevel="0" max="5" min="5" style="2" width="8.41"/>
    <col collapsed="false" customWidth="true" hidden="false" outlineLevel="0" max="6" min="6" style="2" width="8.56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10" min="9" style="2" width="8.4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1" customFormat="tru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17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1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</row>
    <row r="7" s="1" customFormat="true" ht="12" hidden="false" customHeight="true" outlineLevel="0" collapsed="false">
      <c r="A7" s="7"/>
      <c r="B7" s="8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9" t="s">
        <v>15</v>
      </c>
    </row>
    <row r="8" s="1" customFormat="true" ht="1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s="1" customFormat="true" ht="1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" customFormat="true" ht="15" hidden="false" customHeight="true" outlineLevel="0" collapsed="false">
      <c r="A10" s="11" t="n">
        <v>197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" t="s">
        <v>17</v>
      </c>
      <c r="B11" s="13" t="n">
        <v>40083</v>
      </c>
      <c r="C11" s="13" t="n">
        <v>29290</v>
      </c>
      <c r="D11" s="13" t="n">
        <v>4119</v>
      </c>
      <c r="E11" s="13" t="n">
        <v>4721</v>
      </c>
      <c r="F11" s="13" t="n">
        <v>920</v>
      </c>
      <c r="G11" s="13" t="n">
        <v>321</v>
      </c>
      <c r="H11" s="13" t="n">
        <v>243</v>
      </c>
      <c r="I11" s="13" t="n">
        <v>292</v>
      </c>
      <c r="J11" s="13" t="n">
        <v>138</v>
      </c>
      <c r="K11" s="13" t="n">
        <v>39</v>
      </c>
    </row>
    <row r="12" customFormat="false" ht="11.1" hidden="false" customHeight="true" outlineLevel="0" collapsed="false">
      <c r="A12" s="1" t="s">
        <v>18</v>
      </c>
      <c r="B12" s="13" t="n">
        <v>14199</v>
      </c>
      <c r="C12" s="13" t="n">
        <v>8612</v>
      </c>
      <c r="D12" s="13" t="n">
        <v>1075</v>
      </c>
      <c r="E12" s="13" t="n">
        <v>2779</v>
      </c>
      <c r="F12" s="13" t="n">
        <v>776</v>
      </c>
      <c r="G12" s="13" t="n">
        <v>341</v>
      </c>
      <c r="H12" s="13" t="n">
        <v>180</v>
      </c>
      <c r="I12" s="13" t="n">
        <v>257</v>
      </c>
      <c r="J12" s="13" t="n">
        <v>102</v>
      </c>
      <c r="K12" s="13" t="n">
        <v>77</v>
      </c>
    </row>
    <row r="13" customFormat="false" ht="11.1" hidden="false" customHeight="true" outlineLevel="0" collapsed="false">
      <c r="A13" s="1" t="s">
        <v>19</v>
      </c>
      <c r="B13" s="13" t="n">
        <v>4649</v>
      </c>
      <c r="C13" s="13" t="n">
        <v>387</v>
      </c>
      <c r="D13" s="13" t="n">
        <v>270</v>
      </c>
      <c r="E13" s="13" t="n">
        <v>818</v>
      </c>
      <c r="F13" s="13" t="n">
        <v>946</v>
      </c>
      <c r="G13" s="13" t="n">
        <v>648</v>
      </c>
      <c r="H13" s="13" t="n">
        <v>284</v>
      </c>
      <c r="I13" s="13" t="n">
        <v>917</v>
      </c>
      <c r="J13" s="13" t="n">
        <v>287</v>
      </c>
      <c r="K13" s="13" t="n">
        <v>92</v>
      </c>
    </row>
    <row r="14" customFormat="false" ht="11.1" hidden="false" customHeight="true" outlineLevel="0" collapsed="false">
      <c r="A14" s="1" t="s">
        <v>20</v>
      </c>
      <c r="B14" s="13" t="n">
        <v>898</v>
      </c>
      <c r="C14" s="13" t="n">
        <v>137</v>
      </c>
      <c r="D14" s="13" t="n">
        <v>81</v>
      </c>
      <c r="E14" s="13" t="n">
        <v>436</v>
      </c>
      <c r="F14" s="13" t="n">
        <v>115</v>
      </c>
      <c r="G14" s="13" t="n">
        <v>47</v>
      </c>
      <c r="H14" s="13" t="n">
        <v>9</v>
      </c>
      <c r="I14" s="13" t="n">
        <v>60</v>
      </c>
      <c r="J14" s="13" t="n">
        <v>13</v>
      </c>
      <c r="K14" s="14" t="s">
        <v>21</v>
      </c>
    </row>
    <row r="15" customFormat="false" ht="11.1" hidden="false" customHeight="true" outlineLevel="0" collapsed="false">
      <c r="A15" s="1" t="s">
        <v>22</v>
      </c>
      <c r="B15" s="13" t="n">
        <v>4740</v>
      </c>
      <c r="C15" s="13" t="n">
        <v>2454</v>
      </c>
      <c r="D15" s="13" t="n">
        <v>238</v>
      </c>
      <c r="E15" s="13" t="n">
        <v>1541</v>
      </c>
      <c r="F15" s="13" t="n">
        <v>406</v>
      </c>
      <c r="G15" s="13" t="n">
        <v>26</v>
      </c>
      <c r="H15" s="13" t="n">
        <v>25</v>
      </c>
      <c r="I15" s="13" t="n">
        <v>25</v>
      </c>
      <c r="J15" s="13" t="n">
        <v>25</v>
      </c>
      <c r="K15" s="14" t="s">
        <v>21</v>
      </c>
    </row>
    <row r="16" customFormat="false" ht="11.1" hidden="false" customHeight="true" outlineLevel="0" collapsed="false">
      <c r="A16" s="1" t="s">
        <v>23</v>
      </c>
      <c r="B16" s="13" t="n">
        <v>1755</v>
      </c>
      <c r="C16" s="13" t="n">
        <v>812</v>
      </c>
      <c r="D16" s="13" t="n">
        <v>345</v>
      </c>
      <c r="E16" s="13" t="n">
        <v>337</v>
      </c>
      <c r="F16" s="13" t="n">
        <v>85</v>
      </c>
      <c r="G16" s="13" t="n">
        <v>74</v>
      </c>
      <c r="H16" s="13" t="n">
        <v>44</v>
      </c>
      <c r="I16" s="13" t="n">
        <v>51</v>
      </c>
      <c r="J16" s="13" t="n">
        <v>4</v>
      </c>
      <c r="K16" s="13" t="n">
        <v>3</v>
      </c>
    </row>
    <row r="17" customFormat="false" ht="11.1" hidden="false" customHeight="true" outlineLevel="0" collapsed="false">
      <c r="A17" s="1" t="s">
        <v>24</v>
      </c>
      <c r="B17" s="13" t="n">
        <v>6266</v>
      </c>
      <c r="C17" s="13" t="n">
        <v>3151</v>
      </c>
      <c r="D17" s="13" t="n">
        <v>488</v>
      </c>
      <c r="E17" s="13" t="n">
        <v>1317</v>
      </c>
      <c r="F17" s="13" t="n">
        <v>987</v>
      </c>
      <c r="G17" s="13" t="n">
        <v>193</v>
      </c>
      <c r="H17" s="13" t="n">
        <v>100</v>
      </c>
      <c r="I17" s="13" t="n">
        <v>28</v>
      </c>
      <c r="J17" s="13" t="n">
        <v>2</v>
      </c>
      <c r="K17" s="14" t="s">
        <v>21</v>
      </c>
    </row>
    <row r="18" customFormat="false" ht="11.1" hidden="false" customHeight="true" outlineLevel="0" collapsed="false">
      <c r="A18" s="1" t="s">
        <v>25</v>
      </c>
      <c r="B18" s="13" t="n">
        <v>7851</v>
      </c>
      <c r="C18" s="13" t="n">
        <v>3871</v>
      </c>
      <c r="D18" s="13" t="n">
        <v>511</v>
      </c>
      <c r="E18" s="13" t="n">
        <v>2166</v>
      </c>
      <c r="F18" s="13" t="n">
        <v>538</v>
      </c>
      <c r="G18" s="13" t="n">
        <v>247</v>
      </c>
      <c r="H18" s="13" t="n">
        <v>57</v>
      </c>
      <c r="I18" s="13" t="n">
        <v>313</v>
      </c>
      <c r="J18" s="13" t="n">
        <v>92</v>
      </c>
      <c r="K18" s="13" t="n">
        <v>56</v>
      </c>
    </row>
    <row r="19" s="17" customFormat="true" ht="15" hidden="false" customHeight="true" outlineLevel="0" collapsed="false">
      <c r="A19" s="15" t="s">
        <v>26</v>
      </c>
      <c r="B19" s="16" t="n">
        <f aca="false">SUM(B11:B18)</f>
        <v>80441</v>
      </c>
      <c r="C19" s="16" t="n">
        <f aca="false">SUM(C11:C18)</f>
        <v>48714</v>
      </c>
      <c r="D19" s="16" t="n">
        <f aca="false">SUM(D11:D18)</f>
        <v>7127</v>
      </c>
      <c r="E19" s="16" t="n">
        <f aca="false">SUM(E11:E18)</f>
        <v>14115</v>
      </c>
      <c r="F19" s="16" t="n">
        <f aca="false">SUM(F11:F18)</f>
        <v>4773</v>
      </c>
      <c r="G19" s="16" t="n">
        <f aca="false">SUM(G11:G18)</f>
        <v>1897</v>
      </c>
      <c r="H19" s="16" t="n">
        <f aca="false">SUM(H11:H18)</f>
        <v>942</v>
      </c>
      <c r="I19" s="16" t="n">
        <f aca="false">SUM(I11:I18)</f>
        <v>1943</v>
      </c>
      <c r="J19" s="16" t="n">
        <f aca="false">SUM(J11:J18)</f>
        <v>663</v>
      </c>
      <c r="K19" s="16" t="n">
        <f aca="false">SUM(K11:K18)</f>
        <v>267</v>
      </c>
    </row>
    <row r="20" customFormat="false" ht="15" hidden="false" customHeight="true" outlineLevel="0" collapsed="false">
      <c r="A20" s="18" t="n">
        <v>19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5" hidden="false" customHeight="true" outlineLevel="0" collapsed="false">
      <c r="A21" s="1" t="s">
        <v>17</v>
      </c>
      <c r="B21" s="13" t="n">
        <v>44977</v>
      </c>
      <c r="C21" s="13" t="n">
        <v>27079</v>
      </c>
      <c r="D21" s="13" t="n">
        <v>7105</v>
      </c>
      <c r="E21" s="13" t="n">
        <v>7591</v>
      </c>
      <c r="F21" s="13" t="n">
        <v>1469</v>
      </c>
      <c r="G21" s="13" t="n">
        <v>658</v>
      </c>
      <c r="H21" s="13" t="n">
        <v>298</v>
      </c>
      <c r="I21" s="13" t="n">
        <v>492</v>
      </c>
      <c r="J21" s="13" t="n">
        <v>174</v>
      </c>
      <c r="K21" s="13" t="n">
        <v>111</v>
      </c>
    </row>
    <row r="22" customFormat="false" ht="11.1" hidden="false" customHeight="true" outlineLevel="0" collapsed="false">
      <c r="A22" s="1" t="s">
        <v>18</v>
      </c>
      <c r="B22" s="13" t="n">
        <v>16968</v>
      </c>
      <c r="C22" s="13" t="n">
        <v>8326</v>
      </c>
      <c r="D22" s="13" t="n">
        <v>2588</v>
      </c>
      <c r="E22" s="13" t="n">
        <v>3368</v>
      </c>
      <c r="F22" s="13" t="n">
        <v>1221</v>
      </c>
      <c r="G22" s="13" t="n">
        <v>547</v>
      </c>
      <c r="H22" s="13" t="n">
        <v>241</v>
      </c>
      <c r="I22" s="13" t="n">
        <v>465</v>
      </c>
      <c r="J22" s="13" t="n">
        <v>135</v>
      </c>
      <c r="K22" s="13" t="n">
        <v>77</v>
      </c>
    </row>
    <row r="23" customFormat="false" ht="11.1" hidden="false" customHeight="true" outlineLevel="0" collapsed="false">
      <c r="A23" s="1" t="s">
        <v>19</v>
      </c>
      <c r="B23" s="13" t="n">
        <v>4641</v>
      </c>
      <c r="C23" s="13" t="n">
        <v>176</v>
      </c>
      <c r="D23" s="13" t="n">
        <v>293</v>
      </c>
      <c r="E23" s="13" t="n">
        <v>741</v>
      </c>
      <c r="F23" s="13" t="n">
        <v>538</v>
      </c>
      <c r="G23" s="13" t="n">
        <v>620</v>
      </c>
      <c r="H23" s="13" t="n">
        <v>587</v>
      </c>
      <c r="I23" s="13" t="n">
        <v>916</v>
      </c>
      <c r="J23" s="13" t="n">
        <v>629</v>
      </c>
      <c r="K23" s="13" t="n">
        <v>141</v>
      </c>
    </row>
    <row r="24" customFormat="false" ht="11.1" hidden="false" customHeight="true" outlineLevel="0" collapsed="false">
      <c r="A24" s="1" t="s">
        <v>20</v>
      </c>
      <c r="B24" s="13" t="n">
        <v>872</v>
      </c>
      <c r="C24" s="13" t="n">
        <v>58</v>
      </c>
      <c r="D24" s="13" t="n">
        <v>100</v>
      </c>
      <c r="E24" s="13" t="n">
        <v>472</v>
      </c>
      <c r="F24" s="13" t="n">
        <v>88</v>
      </c>
      <c r="G24" s="13" t="n">
        <v>54</v>
      </c>
      <c r="H24" s="13" t="n">
        <v>54</v>
      </c>
      <c r="I24" s="13" t="n">
        <v>24</v>
      </c>
      <c r="J24" s="13" t="n">
        <v>22</v>
      </c>
      <c r="K24" s="14" t="s">
        <v>21</v>
      </c>
    </row>
    <row r="25" customFormat="false" ht="11.1" hidden="false" customHeight="true" outlineLevel="0" collapsed="false">
      <c r="A25" s="1" t="s">
        <v>22</v>
      </c>
      <c r="B25" s="13" t="n">
        <v>5651</v>
      </c>
      <c r="C25" s="13" t="n">
        <v>2181</v>
      </c>
      <c r="D25" s="13" t="n">
        <v>727</v>
      </c>
      <c r="E25" s="13" t="n">
        <v>760</v>
      </c>
      <c r="F25" s="13" t="n">
        <v>1799</v>
      </c>
      <c r="G25" s="13" t="n">
        <v>83</v>
      </c>
      <c r="H25" s="14" t="s">
        <v>21</v>
      </c>
      <c r="I25" s="13" t="n">
        <v>50</v>
      </c>
      <c r="J25" s="13" t="n">
        <v>51</v>
      </c>
      <c r="K25" s="14" t="s">
        <v>21</v>
      </c>
    </row>
    <row r="26" customFormat="false" ht="11.1" hidden="false" customHeight="true" outlineLevel="0" collapsed="false">
      <c r="A26" s="1" t="s">
        <v>23</v>
      </c>
      <c r="B26" s="13" t="n">
        <v>1486</v>
      </c>
      <c r="C26" s="13" t="n">
        <v>327</v>
      </c>
      <c r="D26" s="13" t="n">
        <v>304</v>
      </c>
      <c r="E26" s="13" t="n">
        <v>538</v>
      </c>
      <c r="F26" s="13" t="n">
        <v>130</v>
      </c>
      <c r="G26" s="13" t="n">
        <v>64</v>
      </c>
      <c r="H26" s="13" t="n">
        <v>30</v>
      </c>
      <c r="I26" s="13" t="n">
        <v>63</v>
      </c>
      <c r="J26" s="13" t="n">
        <v>16</v>
      </c>
      <c r="K26" s="13" t="n">
        <v>14</v>
      </c>
    </row>
    <row r="27" customFormat="false" ht="11.1" hidden="false" customHeight="true" outlineLevel="0" collapsed="false">
      <c r="A27" s="1" t="s">
        <v>24</v>
      </c>
      <c r="B27" s="13" t="n">
        <v>7732</v>
      </c>
      <c r="C27" s="13" t="n">
        <v>2656</v>
      </c>
      <c r="D27" s="13" t="n">
        <v>1356</v>
      </c>
      <c r="E27" s="13" t="n">
        <v>2101</v>
      </c>
      <c r="F27" s="13" t="n">
        <v>376</v>
      </c>
      <c r="G27" s="13" t="n">
        <v>541</v>
      </c>
      <c r="H27" s="13" t="n">
        <v>506</v>
      </c>
      <c r="I27" s="13" t="n">
        <v>167</v>
      </c>
      <c r="J27" s="13" t="n">
        <v>25</v>
      </c>
      <c r="K27" s="13" t="n">
        <v>4</v>
      </c>
    </row>
    <row r="28" customFormat="false" ht="11.1" hidden="false" customHeight="true" outlineLevel="0" collapsed="false">
      <c r="A28" s="1" t="s">
        <v>25</v>
      </c>
      <c r="B28" s="13" t="n">
        <v>11619</v>
      </c>
      <c r="C28" s="13" t="n">
        <v>2785</v>
      </c>
      <c r="D28" s="13" t="n">
        <v>2019</v>
      </c>
      <c r="E28" s="13" t="n">
        <v>3989</v>
      </c>
      <c r="F28" s="13" t="n">
        <v>1565</v>
      </c>
      <c r="G28" s="13" t="n">
        <v>396</v>
      </c>
      <c r="H28" s="13" t="n">
        <v>184</v>
      </c>
      <c r="I28" s="13" t="n">
        <v>237</v>
      </c>
      <c r="J28" s="13" t="n">
        <v>368</v>
      </c>
      <c r="K28" s="13" t="n">
        <v>76</v>
      </c>
    </row>
    <row r="29" s="17" customFormat="true" ht="15" hidden="false" customHeight="true" outlineLevel="0" collapsed="false">
      <c r="A29" s="15" t="s">
        <v>26</v>
      </c>
      <c r="B29" s="16" t="n">
        <f aca="false">SUM(B21:B28)</f>
        <v>93946</v>
      </c>
      <c r="C29" s="16" t="n">
        <f aca="false">SUM(C21:C28)</f>
        <v>43588</v>
      </c>
      <c r="D29" s="16" t="n">
        <f aca="false">SUM(D21:D28)</f>
        <v>14492</v>
      </c>
      <c r="E29" s="16" t="n">
        <f aca="false">SUM(E21:E28)</f>
        <v>19560</v>
      </c>
      <c r="F29" s="16" t="n">
        <f aca="false">SUM(F21:F28)</f>
        <v>7186</v>
      </c>
      <c r="G29" s="16" t="n">
        <f aca="false">SUM(G21:G28)</f>
        <v>2963</v>
      </c>
      <c r="H29" s="16" t="n">
        <f aca="false">SUM(H21:H28)</f>
        <v>1900</v>
      </c>
      <c r="I29" s="16" t="n">
        <f aca="false">SUM(I21:I28)</f>
        <v>2414</v>
      </c>
      <c r="J29" s="16" t="n">
        <f aca="false">SUM(J21:J28)</f>
        <v>1420</v>
      </c>
      <c r="K29" s="16" t="n">
        <f aca="false">SUM(K21:K28)</f>
        <v>423</v>
      </c>
    </row>
    <row r="30" customFormat="false" ht="15" hidden="false" customHeight="true" outlineLevel="0" collapsed="false">
      <c r="A30" s="18" t="s">
        <v>2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true" outlineLevel="0" collapsed="false">
      <c r="A31" s="20" t="n">
        <v>197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" hidden="false" customHeight="true" outlineLevel="0" collapsed="false">
      <c r="A32" s="1" t="s">
        <v>17</v>
      </c>
      <c r="B32" s="13" t="n">
        <v>6896689</v>
      </c>
      <c r="C32" s="13" t="n">
        <v>3284058</v>
      </c>
      <c r="D32" s="13" t="n">
        <v>719398</v>
      </c>
      <c r="E32" s="13" t="n">
        <v>1255313</v>
      </c>
      <c r="F32" s="13" t="n">
        <v>444276</v>
      </c>
      <c r="G32" s="13" t="n">
        <v>221409</v>
      </c>
      <c r="H32" s="13" t="n">
        <v>218825</v>
      </c>
      <c r="I32" s="13" t="n">
        <v>361457</v>
      </c>
      <c r="J32" s="13" t="n">
        <v>243076</v>
      </c>
      <c r="K32" s="13" t="n">
        <v>148877</v>
      </c>
    </row>
    <row r="33" customFormat="false" ht="11.1" hidden="false" customHeight="true" outlineLevel="0" collapsed="false">
      <c r="A33" s="1" t="s">
        <v>18</v>
      </c>
      <c r="B33" s="13" t="n">
        <v>3437701</v>
      </c>
      <c r="C33" s="13" t="n">
        <v>1010785</v>
      </c>
      <c r="D33" s="13" t="n">
        <v>191129</v>
      </c>
      <c r="E33" s="13" t="n">
        <v>744287</v>
      </c>
      <c r="F33" s="13" t="n">
        <v>384322</v>
      </c>
      <c r="G33" s="13" t="n">
        <v>228700</v>
      </c>
      <c r="H33" s="13" t="n">
        <v>164437</v>
      </c>
      <c r="I33" s="13" t="n">
        <v>312780</v>
      </c>
      <c r="J33" s="13" t="n">
        <v>188412</v>
      </c>
      <c r="K33" s="13" t="n">
        <v>212849</v>
      </c>
    </row>
    <row r="34" customFormat="false" ht="11.1" hidden="false" customHeight="true" outlineLevel="0" collapsed="false">
      <c r="A34" s="1" t="s">
        <v>19</v>
      </c>
      <c r="B34" s="13" t="n">
        <v>3428237</v>
      </c>
      <c r="C34" s="13" t="n">
        <v>51123</v>
      </c>
      <c r="D34" s="13" t="n">
        <v>48981</v>
      </c>
      <c r="E34" s="13" t="n">
        <v>232522</v>
      </c>
      <c r="F34" s="13" t="n">
        <v>472725</v>
      </c>
      <c r="G34" s="13" t="n">
        <v>457248</v>
      </c>
      <c r="H34" s="13" t="n">
        <v>250079</v>
      </c>
      <c r="I34" s="13" t="n">
        <v>1146199</v>
      </c>
      <c r="J34" s="13" t="n">
        <v>533335</v>
      </c>
      <c r="K34" s="13" t="n">
        <v>236025</v>
      </c>
    </row>
    <row r="35" customFormat="false" ht="11.1" hidden="false" customHeight="true" outlineLevel="0" collapsed="false">
      <c r="A35" s="1" t="s">
        <v>20</v>
      </c>
      <c r="B35" s="13" t="n">
        <v>343790</v>
      </c>
      <c r="C35" s="13" t="n">
        <v>18804</v>
      </c>
      <c r="D35" s="13" t="n">
        <v>14130</v>
      </c>
      <c r="E35" s="13" t="n">
        <v>116634</v>
      </c>
      <c r="F35" s="13" t="n">
        <v>54124</v>
      </c>
      <c r="G35" s="13" t="n">
        <v>31256</v>
      </c>
      <c r="H35" s="13" t="n">
        <v>7918</v>
      </c>
      <c r="I35" s="13" t="n">
        <v>78825</v>
      </c>
      <c r="J35" s="13" t="n">
        <v>22099</v>
      </c>
      <c r="K35" s="14" t="s">
        <v>21</v>
      </c>
    </row>
    <row r="36" customFormat="false" ht="11.1" hidden="false" customHeight="true" outlineLevel="0" collapsed="false">
      <c r="A36" s="1" t="s">
        <v>22</v>
      </c>
      <c r="B36" s="13" t="n">
        <v>1118240</v>
      </c>
      <c r="C36" s="13" t="n">
        <v>282308</v>
      </c>
      <c r="D36" s="13" t="n">
        <v>40944</v>
      </c>
      <c r="E36" s="13" t="n">
        <v>487563</v>
      </c>
      <c r="F36" s="13" t="n">
        <v>189550</v>
      </c>
      <c r="G36" s="13" t="n">
        <v>17600</v>
      </c>
      <c r="H36" s="13" t="n">
        <v>21650</v>
      </c>
      <c r="I36" s="13" t="n">
        <v>38000</v>
      </c>
      <c r="J36" s="13" t="n">
        <v>40625</v>
      </c>
      <c r="K36" s="14" t="s">
        <v>21</v>
      </c>
    </row>
    <row r="37" customFormat="false" ht="11.1" hidden="false" customHeight="true" outlineLevel="0" collapsed="false">
      <c r="A37" s="1" t="s">
        <v>23</v>
      </c>
      <c r="B37" s="13" t="n">
        <v>448104</v>
      </c>
      <c r="C37" s="13" t="n">
        <v>95882</v>
      </c>
      <c r="D37" s="13" t="n">
        <v>62555</v>
      </c>
      <c r="E37" s="13" t="n">
        <v>90074</v>
      </c>
      <c r="F37" s="13" t="n">
        <v>37409</v>
      </c>
      <c r="G37" s="13" t="n">
        <v>49013</v>
      </c>
      <c r="H37" s="13" t="n">
        <v>38976</v>
      </c>
      <c r="I37" s="13" t="n">
        <v>56915</v>
      </c>
      <c r="J37" s="13" t="n">
        <v>6780</v>
      </c>
      <c r="K37" s="13" t="n">
        <v>10500</v>
      </c>
    </row>
    <row r="38" customFormat="false" ht="11.1" hidden="false" customHeight="true" outlineLevel="0" collapsed="false">
      <c r="A38" s="1" t="s">
        <v>24</v>
      </c>
      <c r="B38" s="13" t="n">
        <v>1545533</v>
      </c>
      <c r="C38" s="13" t="n">
        <v>361184</v>
      </c>
      <c r="D38" s="13" t="n">
        <v>85678</v>
      </c>
      <c r="E38" s="13" t="n">
        <v>357379</v>
      </c>
      <c r="F38" s="13" t="n">
        <v>477062</v>
      </c>
      <c r="G38" s="13" t="n">
        <v>134445</v>
      </c>
      <c r="H38" s="13" t="n">
        <v>87692</v>
      </c>
      <c r="I38" s="13" t="n">
        <v>38093</v>
      </c>
      <c r="J38" s="13" t="n">
        <v>4000</v>
      </c>
      <c r="K38" s="14" t="s">
        <v>21</v>
      </c>
    </row>
    <row r="39" customFormat="false" ht="11.1" hidden="false" customHeight="true" outlineLevel="0" collapsed="false">
      <c r="A39" s="1" t="s">
        <v>25</v>
      </c>
      <c r="B39" s="13" t="n">
        <v>2360280</v>
      </c>
      <c r="C39" s="13" t="n">
        <v>470988</v>
      </c>
      <c r="D39" s="13" t="n">
        <v>91850</v>
      </c>
      <c r="E39" s="13" t="n">
        <v>601829</v>
      </c>
      <c r="F39" s="13" t="n">
        <v>251658</v>
      </c>
      <c r="G39" s="13" t="n">
        <v>189619</v>
      </c>
      <c r="H39" s="13" t="n">
        <v>53225</v>
      </c>
      <c r="I39" s="13" t="n">
        <v>393397</v>
      </c>
      <c r="J39" s="13" t="n">
        <v>166262</v>
      </c>
      <c r="K39" s="13" t="n">
        <v>161452</v>
      </c>
    </row>
    <row r="40" s="17" customFormat="true" ht="15" hidden="false" customHeight="true" outlineLevel="0" collapsed="false">
      <c r="A40" s="15" t="s">
        <v>26</v>
      </c>
      <c r="B40" s="16" t="n">
        <f aca="false">SUM(B32:B39)</f>
        <v>19578574</v>
      </c>
      <c r="C40" s="16" t="n">
        <f aca="false">SUM(C32:C39)</f>
        <v>5575132</v>
      </c>
      <c r="D40" s="16" t="n">
        <f aca="false">SUM(D32:D39)</f>
        <v>1254665</v>
      </c>
      <c r="E40" s="16" t="n">
        <f aca="false">SUM(E32:E39)</f>
        <v>3885601</v>
      </c>
      <c r="F40" s="16" t="n">
        <f aca="false">SUM(F32:F39)</f>
        <v>2311126</v>
      </c>
      <c r="G40" s="16" t="n">
        <f aca="false">SUM(G32:G39)</f>
        <v>1329290</v>
      </c>
      <c r="H40" s="16" t="n">
        <f aca="false">SUM(H32:H39)</f>
        <v>842802</v>
      </c>
      <c r="I40" s="16" t="n">
        <f aca="false">SUM(I32:I39)</f>
        <v>2425666</v>
      </c>
      <c r="J40" s="16" t="n">
        <f aca="false">SUM(J32:J39)</f>
        <v>1204589</v>
      </c>
      <c r="K40" s="16" t="n">
        <f aca="false">SUM(K32:K39)</f>
        <v>769703</v>
      </c>
    </row>
    <row r="41" customFormat="false" ht="15" hidden="false" customHeight="true" outlineLevel="0" collapsed="false">
      <c r="A41" s="18" t="n">
        <v>197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true" outlineLevel="0" collapsed="false">
      <c r="A42" s="1" t="s">
        <v>28</v>
      </c>
      <c r="B42" s="13" t="n">
        <v>9574374</v>
      </c>
      <c r="C42" s="13" t="n">
        <v>3612947</v>
      </c>
      <c r="D42" s="13" t="n">
        <v>1229013</v>
      </c>
      <c r="E42" s="13" t="n">
        <v>2019660</v>
      </c>
      <c r="F42" s="13" t="n">
        <v>702260</v>
      </c>
      <c r="G42" s="13" t="n">
        <v>446885</v>
      </c>
      <c r="H42" s="13" t="n">
        <v>261576</v>
      </c>
      <c r="I42" s="13" t="n">
        <v>588522</v>
      </c>
      <c r="J42" s="13" t="n">
        <v>344226</v>
      </c>
      <c r="K42" s="13" t="n">
        <v>369285</v>
      </c>
    </row>
    <row r="43" customFormat="false" ht="11.1" hidden="false" customHeight="true" outlineLevel="0" collapsed="false">
      <c r="A43" s="1" t="s">
        <v>18</v>
      </c>
      <c r="B43" s="13" t="n">
        <v>4839971</v>
      </c>
      <c r="C43" s="13" t="n">
        <v>1133617</v>
      </c>
      <c r="D43" s="13" t="n">
        <v>447168</v>
      </c>
      <c r="E43" s="13" t="n">
        <v>912785</v>
      </c>
      <c r="F43" s="13" t="n">
        <v>597042</v>
      </c>
      <c r="G43" s="13" t="n">
        <v>393885</v>
      </c>
      <c r="H43" s="13" t="n">
        <v>214588</v>
      </c>
      <c r="I43" s="13" t="n">
        <v>611181</v>
      </c>
      <c r="J43" s="13" t="n">
        <v>283019</v>
      </c>
      <c r="K43" s="13" t="n">
        <v>246686</v>
      </c>
    </row>
    <row r="44" customFormat="false" ht="11.1" hidden="false" customHeight="true" outlineLevel="0" collapsed="false">
      <c r="A44" s="1" t="s">
        <v>19</v>
      </c>
      <c r="B44" s="13" t="n">
        <v>4314436</v>
      </c>
      <c r="C44" s="13" t="n">
        <v>24337</v>
      </c>
      <c r="D44" s="13" t="n">
        <v>50674</v>
      </c>
      <c r="E44" s="13" t="n">
        <v>207407</v>
      </c>
      <c r="F44" s="13" t="n">
        <v>264686</v>
      </c>
      <c r="G44" s="13" t="n">
        <v>424821</v>
      </c>
      <c r="H44" s="13" t="n">
        <v>527296</v>
      </c>
      <c r="I44" s="13" t="n">
        <v>1162768</v>
      </c>
      <c r="J44" s="13" t="n">
        <v>1193823</v>
      </c>
      <c r="K44" s="13" t="n">
        <v>458624</v>
      </c>
    </row>
    <row r="45" customFormat="false" ht="11.1" hidden="false" customHeight="true" outlineLevel="0" collapsed="false">
      <c r="A45" s="1" t="s">
        <v>20</v>
      </c>
      <c r="B45" s="13" t="n">
        <v>372800</v>
      </c>
      <c r="C45" s="13" t="n">
        <v>8349</v>
      </c>
      <c r="D45" s="13" t="n">
        <v>17328</v>
      </c>
      <c r="E45" s="13" t="n">
        <v>138568</v>
      </c>
      <c r="F45" s="13" t="n">
        <v>43915</v>
      </c>
      <c r="G45" s="13" t="n">
        <v>37399</v>
      </c>
      <c r="H45" s="13" t="n">
        <v>46902</v>
      </c>
      <c r="I45" s="13" t="n">
        <v>34209</v>
      </c>
      <c r="J45" s="13" t="n">
        <v>46130</v>
      </c>
      <c r="K45" s="14" t="s">
        <v>21</v>
      </c>
    </row>
    <row r="46" customFormat="false" ht="11.1" hidden="false" customHeight="true" outlineLevel="0" collapsed="false">
      <c r="A46" s="1" t="s">
        <v>22</v>
      </c>
      <c r="B46" s="13" t="n">
        <v>1650095</v>
      </c>
      <c r="C46" s="13" t="n">
        <v>293865</v>
      </c>
      <c r="D46" s="13" t="n">
        <v>119050</v>
      </c>
      <c r="E46" s="13" t="n">
        <v>234574</v>
      </c>
      <c r="F46" s="13" t="n">
        <v>790953</v>
      </c>
      <c r="G46" s="13" t="n">
        <v>53203</v>
      </c>
      <c r="H46" s="14" t="s">
        <v>21</v>
      </c>
      <c r="I46" s="13" t="n">
        <v>69600</v>
      </c>
      <c r="J46" s="13" t="n">
        <v>88850</v>
      </c>
      <c r="K46" s="14" t="s">
        <v>21</v>
      </c>
    </row>
    <row r="47" customFormat="false" ht="11.1" hidden="false" customHeight="true" outlineLevel="0" collapsed="false">
      <c r="A47" s="1" t="s">
        <v>23</v>
      </c>
      <c r="B47" s="13" t="n">
        <v>553313</v>
      </c>
      <c r="C47" s="13" t="n">
        <v>43740</v>
      </c>
      <c r="D47" s="13" t="n">
        <v>53048</v>
      </c>
      <c r="E47" s="13" t="n">
        <v>150748</v>
      </c>
      <c r="F47" s="13" t="n">
        <v>61961</v>
      </c>
      <c r="G47" s="13" t="n">
        <v>43768</v>
      </c>
      <c r="H47" s="13" t="n">
        <v>25932</v>
      </c>
      <c r="I47" s="13" t="n">
        <v>78418</v>
      </c>
      <c r="J47" s="13" t="n">
        <v>30728</v>
      </c>
      <c r="K47" s="13" t="n">
        <v>64970</v>
      </c>
    </row>
    <row r="48" customFormat="false" ht="11.1" hidden="false" customHeight="true" outlineLevel="0" collapsed="false">
      <c r="A48" s="1" t="s">
        <v>24</v>
      </c>
      <c r="B48" s="13" t="n">
        <v>2465910</v>
      </c>
      <c r="C48" s="13" t="n">
        <v>366397</v>
      </c>
      <c r="D48" s="13" t="n">
        <v>241300</v>
      </c>
      <c r="E48" s="13" t="n">
        <v>569847</v>
      </c>
      <c r="F48" s="13" t="n">
        <v>180803</v>
      </c>
      <c r="G48" s="13" t="n">
        <v>368942</v>
      </c>
      <c r="H48" s="13" t="n">
        <v>448002</v>
      </c>
      <c r="I48" s="13" t="n">
        <v>225837</v>
      </c>
      <c r="J48" s="13" t="n">
        <v>50700</v>
      </c>
      <c r="K48" s="13" t="n">
        <v>14082</v>
      </c>
    </row>
    <row r="49" customFormat="false" ht="11.1" hidden="false" customHeight="true" outlineLevel="0" collapsed="false">
      <c r="A49" s="1" t="s">
        <v>25</v>
      </c>
      <c r="B49" s="13" t="n">
        <v>4273298</v>
      </c>
      <c r="C49" s="13" t="n">
        <v>375824</v>
      </c>
      <c r="D49" s="13" t="n">
        <v>359265</v>
      </c>
      <c r="E49" s="13" t="n">
        <v>1135815</v>
      </c>
      <c r="F49" s="13" t="n">
        <v>759218</v>
      </c>
      <c r="G49" s="13" t="n">
        <v>266719</v>
      </c>
      <c r="H49" s="13" t="n">
        <v>159452</v>
      </c>
      <c r="I49" s="13" t="n">
        <v>282386</v>
      </c>
      <c r="J49" s="13" t="n">
        <v>723484</v>
      </c>
      <c r="K49" s="13" t="n">
        <v>211135</v>
      </c>
    </row>
    <row r="50" s="17" customFormat="true" ht="15" hidden="false" customHeight="true" outlineLevel="0" collapsed="false">
      <c r="A50" s="15" t="s">
        <v>26</v>
      </c>
      <c r="B50" s="16" t="n">
        <f aca="false">SUM(B42:B49)</f>
        <v>28044197</v>
      </c>
      <c r="C50" s="16" t="n">
        <f aca="false">SUM(C42:C49)</f>
        <v>5859076</v>
      </c>
      <c r="D50" s="16" t="n">
        <f aca="false">SUM(D42:D49)</f>
        <v>2516846</v>
      </c>
      <c r="E50" s="16" t="n">
        <f aca="false">SUM(E42:E49)</f>
        <v>5369404</v>
      </c>
      <c r="F50" s="16" t="n">
        <f aca="false">SUM(F42:F49)</f>
        <v>3400838</v>
      </c>
      <c r="G50" s="16" t="n">
        <f aca="false">SUM(G42:G49)</f>
        <v>2035622</v>
      </c>
      <c r="H50" s="16" t="n">
        <f aca="false">SUM(H42:H49)</f>
        <v>1683748</v>
      </c>
      <c r="I50" s="16" t="n">
        <f aca="false">SUM(I42:I49)</f>
        <v>3052921</v>
      </c>
      <c r="J50" s="16" t="n">
        <f aca="false">SUM(J42:J49)</f>
        <v>2760960</v>
      </c>
      <c r="K50" s="16" t="n">
        <f aca="false">SUM(K42:K49)</f>
        <v>1364782</v>
      </c>
    </row>
    <row r="51" s="1" customFormat="true" ht="6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s="1" customFormat="true" ht="11.1" hidden="false" customHeight="true" outlineLevel="0" collapsed="false">
      <c r="A52" s="24" t="s">
        <v>29</v>
      </c>
    </row>
    <row r="53" s="1" customFormat="true" ht="11.1" hidden="false" customHeight="true" outlineLevel="0" collapsed="false">
      <c r="A53" s="24" t="s">
        <v>30</v>
      </c>
    </row>
    <row r="54" s="1" customFormat="true" ht="11.1" hidden="false" customHeight="true" outlineLevel="0" collapsed="false">
      <c r="A54" s="1" t="s">
        <v>31</v>
      </c>
    </row>
    <row r="55" customFormat="false" ht="11.1" hidden="false" customHeight="true" outlineLevel="0" collapsed="false">
      <c r="A55" s="1" t="s">
        <v>32</v>
      </c>
      <c r="B55" s="1"/>
      <c r="C55" s="1"/>
      <c r="D55" s="1"/>
      <c r="E55" s="1"/>
      <c r="F55" s="1"/>
      <c r="G55" s="1"/>
      <c r="H55" s="1"/>
    </row>
  </sheetData>
  <mergeCells count="22">
    <mergeCell ref="A1:K1"/>
    <mergeCell ref="A2:K2"/>
    <mergeCell ref="A3:K4"/>
    <mergeCell ref="A5:K5"/>
    <mergeCell ref="A6:A8"/>
    <mergeCell ref="B6:B8"/>
    <mergeCell ref="C6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K9"/>
    <mergeCell ref="B10:K10"/>
    <mergeCell ref="B20:K20"/>
    <mergeCell ref="A30:K30"/>
    <mergeCell ref="B31:K31"/>
    <mergeCell ref="B41:K41"/>
  </mergeCells>
  <printOptions headings="false" gridLines="false" gridLinesSet="true" horizontalCentered="true" verticalCentered="false"/>
  <pageMargins left="0.511805555555556" right="0.511805555555556" top="0.472222222222222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8:39:14Z</dcterms:created>
  <dc:creator/>
  <dc:description/>
  <dc:language>en-US</dc:language>
  <cp:lastModifiedBy>Pedro Paulo</cp:lastModifiedBy>
  <cp:lastPrinted>2001-08-18T00:37:56Z</cp:lastPrinted>
  <dcterms:modified xsi:type="dcterms:W3CDTF">2001-08-18T00:40:38Z</dcterms:modified>
  <cp:revision>0</cp:revision>
  <dc:subject/>
  <dc:title/>
</cp:coreProperties>
</file>